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PH RPM SHIFT POINT GRAPH" sheetId="1" state="visible" r:id="rId2"/>
    <sheet name="RPM MPH MATRIX SHEET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definedNames>
    <definedName function="false" hidden="false" localSheetId="1" name="_xlnm.Print_Area" vbProcedure="false">'RPM MPH MATRIX SHEET'!$C$3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ZF</t>
  </si>
  <si>
    <t xml:space="preserve">Shift Point RPM</t>
  </si>
  <si>
    <t xml:space="preserve">Rear End Gear Ratio</t>
  </si>
  <si>
    <t xml:space="preserve">Trans Gear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Trans Gear Ratio</t>
  </si>
  <si>
    <t xml:space="preserve">Tail Shaft RPM</t>
  </si>
  <si>
    <t xml:space="preserve">Tire Diameter</t>
  </si>
  <si>
    <t xml:space="preserve">Tire Cir.</t>
  </si>
  <si>
    <t xml:space="preserve">Tire RPM</t>
  </si>
  <si>
    <t xml:space="preserve">Tire FT PM</t>
  </si>
  <si>
    <t xml:space="preserve">Shift Point MPH</t>
  </si>
  <si>
    <t xml:space="preserve">Speed Band</t>
  </si>
  <si>
    <t xml:space="preserve">New RPM</t>
  </si>
  <si>
    <t xml:space="preserve">Percent Change</t>
  </si>
  <si>
    <t xml:space="preserve">Gear</t>
  </si>
  <si>
    <t xml:space="preserve">RPM</t>
  </si>
  <si>
    <t xml:space="preserve">MPH</t>
  </si>
  <si>
    <t xml:space="preserve">Modify Green Fields to test other gear ratios, tire sizes, and shift points</t>
  </si>
  <si>
    <t xml:space="preserve">Created by:</t>
  </si>
  <si>
    <t xml:space="preserve">Jeff and Mike Dail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%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sz val="10"/>
      <color rgb="FFFFFF00"/>
      <name val="Arial"/>
      <family val="2"/>
    </font>
    <font>
      <sz val="10"/>
      <color rgb="FF3333CC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sz val="10"/>
      <color rgb="FF00FFFF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color rgb="FFFFFF00"/>
      <name val="Arial"/>
      <family val="2"/>
    </font>
    <font>
      <b val="true"/>
      <sz val="10"/>
      <color rgb="FFFFFF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i val="true"/>
      <sz val="12"/>
      <color rgb="FF00000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885292447473"/>
          <c:y val="0.0369704236610711"/>
          <c:w val="0.890781752791974"/>
          <c:h val="0.9014122035704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PM MPH MATRIX SHEET'!$D$20</c:f>
              <c:strCache>
                <c:ptCount val="1"/>
                <c:pt idx="0">
                  <c:v>1st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PM MPH MATRIX SHEET'!$C$21:$C$36</c:f>
              <c:strCache>
                <c:ptCount val="16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</c:strCache>
            </c:strRef>
          </c:cat>
          <c:val>
            <c:numRef>
              <c:f>'RPM MPH MATRIX SHEET'!$D$21:$D$36</c:f>
              <c:numCache>
                <c:formatCode>General</c:formatCode>
                <c:ptCount val="16"/>
                <c:pt idx="0">
                  <c:v>8.37750150299258</c:v>
                </c:pt>
                <c:pt idx="1">
                  <c:v>12.5662522544889</c:v>
                </c:pt>
                <c:pt idx="2">
                  <c:v>16.7550030059852</c:v>
                </c:pt>
                <c:pt idx="3">
                  <c:v>20.9437537574815</c:v>
                </c:pt>
                <c:pt idx="4">
                  <c:v>25.1325045089777</c:v>
                </c:pt>
                <c:pt idx="5">
                  <c:v>29.321255260474</c:v>
                </c:pt>
                <c:pt idx="6">
                  <c:v>33.5100060119703</c:v>
                </c:pt>
                <c:pt idx="7">
                  <c:v>37.6987567634666</c:v>
                </c:pt>
                <c:pt idx="8">
                  <c:v>41.8875075149629</c:v>
                </c:pt>
                <c:pt idx="9">
                  <c:v>46.0762582664592</c:v>
                </c:pt>
                <c:pt idx="10">
                  <c:v>50.2650090179555</c:v>
                </c:pt>
                <c:pt idx="11">
                  <c:v>54.4537597694518</c:v>
                </c:pt>
                <c:pt idx="12">
                  <c:v>58.6425105209481</c:v>
                </c:pt>
                <c:pt idx="13">
                  <c:v>62.8312612724444</c:v>
                </c:pt>
                <c:pt idx="14">
                  <c:v>67.0200120239406</c:v>
                </c:pt>
                <c:pt idx="15">
                  <c:v>71.2087627754369</c:v>
                </c:pt>
              </c:numCache>
            </c:numRef>
          </c:val>
        </c:ser>
        <c:ser>
          <c:idx val="1"/>
          <c:order val="1"/>
          <c:tx>
            <c:strRef>
              <c:f>'RPM MPH MATRIX SHEET'!$E$20</c:f>
              <c:strCache>
                <c:ptCount val="1"/>
                <c:pt idx="0">
                  <c:v>2n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PM MPH MATRIX SHEET'!$C$21:$C$36</c:f>
              <c:strCache>
                <c:ptCount val="16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</c:strCache>
            </c:strRef>
          </c:cat>
          <c:val>
            <c:numRef>
              <c:f>'RPM MPH MATRIX SHEET'!$E$21:$E$36</c:f>
              <c:numCache>
                <c:formatCode>General</c:formatCode>
                <c:ptCount val="16"/>
                <c:pt idx="0">
                  <c:v>12.7087267698459</c:v>
                </c:pt>
                <c:pt idx="1">
                  <c:v>19.0630901547688</c:v>
                </c:pt>
                <c:pt idx="2">
                  <c:v>25.4174535396918</c:v>
                </c:pt>
                <c:pt idx="3">
                  <c:v>31.7718169246147</c:v>
                </c:pt>
                <c:pt idx="4">
                  <c:v>38.1261803095377</c:v>
                </c:pt>
                <c:pt idx="5">
                  <c:v>44.4805436944606</c:v>
                </c:pt>
                <c:pt idx="6">
                  <c:v>50.8349070793835</c:v>
                </c:pt>
                <c:pt idx="7">
                  <c:v>57.1892704643065</c:v>
                </c:pt>
                <c:pt idx="8">
                  <c:v>63.5436338492294</c:v>
                </c:pt>
                <c:pt idx="9">
                  <c:v>69.8979972341524</c:v>
                </c:pt>
                <c:pt idx="10">
                  <c:v>76.2523606190753</c:v>
                </c:pt>
                <c:pt idx="11">
                  <c:v>82.6067240039983</c:v>
                </c:pt>
                <c:pt idx="12">
                  <c:v>88.9610873889212</c:v>
                </c:pt>
                <c:pt idx="13">
                  <c:v>95.3154507738442</c:v>
                </c:pt>
                <c:pt idx="14">
                  <c:v>101.669814158767</c:v>
                </c:pt>
                <c:pt idx="15">
                  <c:v>108.02417754369</c:v>
                </c:pt>
              </c:numCache>
            </c:numRef>
          </c:val>
        </c:ser>
        <c:ser>
          <c:idx val="2"/>
          <c:order val="2"/>
          <c:tx>
            <c:strRef>
              <c:f>'RPM MPH MATRIX SHEET'!$F$20</c:f>
              <c:strCache>
                <c:ptCount val="1"/>
                <c:pt idx="0">
                  <c:v>3rd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PM MPH MATRIX SHEET'!$C$21:$C$36</c:f>
              <c:strCache>
                <c:ptCount val="16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</c:strCache>
            </c:strRef>
          </c:cat>
          <c:val>
            <c:numRef>
              <c:f>'RPM MPH MATRIX SHEET'!$F$21:$F$36</c:f>
              <c:numCache>
                <c:formatCode>General</c:formatCode>
                <c:ptCount val="16"/>
                <c:pt idx="0">
                  <c:v>17.9632964919937</c:v>
                </c:pt>
                <c:pt idx="1">
                  <c:v>26.9449447379906</c:v>
                </c:pt>
                <c:pt idx="2">
                  <c:v>35.9265929839874</c:v>
                </c:pt>
                <c:pt idx="3">
                  <c:v>44.9082412299843</c:v>
                </c:pt>
                <c:pt idx="4">
                  <c:v>53.8898894759811</c:v>
                </c:pt>
                <c:pt idx="5">
                  <c:v>62.871537721978</c:v>
                </c:pt>
                <c:pt idx="6">
                  <c:v>71.8531859679748</c:v>
                </c:pt>
                <c:pt idx="7">
                  <c:v>80.8348342139717</c:v>
                </c:pt>
                <c:pt idx="8">
                  <c:v>89.8164824599685</c:v>
                </c:pt>
                <c:pt idx="9">
                  <c:v>98.7981307059654</c:v>
                </c:pt>
                <c:pt idx="10">
                  <c:v>107.779778951962</c:v>
                </c:pt>
                <c:pt idx="11">
                  <c:v>116.761427197959</c:v>
                </c:pt>
                <c:pt idx="12">
                  <c:v>125.743075443956</c:v>
                </c:pt>
                <c:pt idx="13">
                  <c:v>134.724723689953</c:v>
                </c:pt>
                <c:pt idx="14">
                  <c:v>143.70637193595</c:v>
                </c:pt>
                <c:pt idx="15">
                  <c:v>152.688020181946</c:v>
                </c:pt>
              </c:numCache>
            </c:numRef>
          </c:val>
        </c:ser>
        <c:ser>
          <c:idx val="3"/>
          <c:order val="3"/>
          <c:tx>
            <c:strRef>
              <c:f>'RPM MPH MATRIX SHEET'!$G$20</c:f>
              <c:strCache>
                <c:ptCount val="1"/>
                <c:pt idx="0">
                  <c:v>4th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PM MPH MATRIX SHEET'!$C$21:$C$36</c:f>
              <c:strCache>
                <c:ptCount val="16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</c:strCache>
            </c:strRef>
          </c:cat>
          <c:val>
            <c:numRef>
              <c:f>'RPM MPH MATRIX SHEET'!$G$21:$G$36</c:f>
              <c:numCache>
                <c:formatCode>General</c:formatCode>
                <c:ptCount val="16"/>
                <c:pt idx="0">
                  <c:v>22.0825394227819</c:v>
                </c:pt>
                <c:pt idx="1">
                  <c:v>33.1238091341728</c:v>
                </c:pt>
                <c:pt idx="2">
                  <c:v>44.1650788455637</c:v>
                </c:pt>
                <c:pt idx="3">
                  <c:v>55.2063485569547</c:v>
                </c:pt>
                <c:pt idx="4">
                  <c:v>66.2476182683456</c:v>
                </c:pt>
                <c:pt idx="5">
                  <c:v>77.2888879797365</c:v>
                </c:pt>
                <c:pt idx="6">
                  <c:v>88.3301576911274</c:v>
                </c:pt>
                <c:pt idx="7">
                  <c:v>99.3714274025184</c:v>
                </c:pt>
                <c:pt idx="8">
                  <c:v>110.412697113909</c:v>
                </c:pt>
                <c:pt idx="9">
                  <c:v>121.4539668253</c:v>
                </c:pt>
                <c:pt idx="10">
                  <c:v>132.495236536691</c:v>
                </c:pt>
                <c:pt idx="11">
                  <c:v>143.536506248082</c:v>
                </c:pt>
                <c:pt idx="12">
                  <c:v>154.577775959473</c:v>
                </c:pt>
                <c:pt idx="13">
                  <c:v>165.619045670864</c:v>
                </c:pt>
                <c:pt idx="14">
                  <c:v>176.660315382255</c:v>
                </c:pt>
                <c:pt idx="15">
                  <c:v>187.701585093646</c:v>
                </c:pt>
              </c:numCache>
            </c:numRef>
          </c:val>
        </c:ser>
        <c:ser>
          <c:idx val="4"/>
          <c:order val="4"/>
          <c:tx>
            <c:strRef>
              <c:f>'RPM MPH MATRIX SHEET'!$H$20</c:f>
              <c:strCache>
                <c:ptCount val="1"/>
                <c:pt idx="0">
                  <c:v>5th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PM MPH MATRIX SHEET'!$C$21:$C$36</c:f>
              <c:strCache>
                <c:ptCount val="16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</c:strCache>
            </c:strRef>
          </c:cat>
          <c:val>
            <c:numRef>
              <c:f>'RPM MPH MATRIX SHEET'!$H$21:$H$36</c:f>
              <c:numCache>
                <c:formatCode>General</c:formatCode>
                <c:ptCount val="16"/>
                <c:pt idx="0">
                  <c:v>26.4990473073382</c:v>
                </c:pt>
                <c:pt idx="1">
                  <c:v>39.7485709610074</c:v>
                </c:pt>
                <c:pt idx="2">
                  <c:v>52.9980946146765</c:v>
                </c:pt>
                <c:pt idx="3">
                  <c:v>66.2476182683456</c:v>
                </c:pt>
                <c:pt idx="4">
                  <c:v>79.4971419220147</c:v>
                </c:pt>
                <c:pt idx="5">
                  <c:v>92.7466655756838</c:v>
                </c:pt>
                <c:pt idx="6">
                  <c:v>105.996189229353</c:v>
                </c:pt>
                <c:pt idx="7">
                  <c:v>119.245712883022</c:v>
                </c:pt>
                <c:pt idx="8">
                  <c:v>132.495236536691</c:v>
                </c:pt>
                <c:pt idx="9">
                  <c:v>145.74476019036</c:v>
                </c:pt>
                <c:pt idx="10">
                  <c:v>158.994283844029</c:v>
                </c:pt>
                <c:pt idx="11">
                  <c:v>172.243807497698</c:v>
                </c:pt>
                <c:pt idx="12">
                  <c:v>185.493331151368</c:v>
                </c:pt>
                <c:pt idx="13">
                  <c:v>198.742854805037</c:v>
                </c:pt>
                <c:pt idx="14">
                  <c:v>211.992378458706</c:v>
                </c:pt>
                <c:pt idx="15">
                  <c:v>225.241902112375</c:v>
                </c:pt>
              </c:numCache>
            </c:numRef>
          </c:val>
        </c:ser>
        <c:ser>
          <c:idx val="5"/>
          <c:order val="5"/>
          <c:tx>
            <c:strRef>
              <c:f>'RPM MPH MATRIX SHEET'!$I$20</c:f>
              <c:strCache>
                <c:ptCount val="1"/>
                <c:pt idx="0">
                  <c:v>6th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PM MPH MATRIX SHEET'!$C$21:$C$36</c:f>
              <c:strCache>
                <c:ptCount val="16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</c:strCache>
            </c:strRef>
          </c:cat>
          <c:val>
            <c:numRef>
              <c:f>'RPM MPH MATRIX SHEET'!$I$21:$I$36</c:f>
              <c:numCache>
                <c:formatCode>General</c:formatCode>
                <c:ptCount val="16"/>
                <c:pt idx="0">
                  <c:v>30.6762370306625</c:v>
                </c:pt>
                <c:pt idx="1">
                  <c:v>46.0143555459937</c:v>
                </c:pt>
                <c:pt idx="2">
                  <c:v>61.352474061325</c:v>
                </c:pt>
                <c:pt idx="3">
                  <c:v>76.6905925766562</c:v>
                </c:pt>
                <c:pt idx="4">
                  <c:v>92.0287110919875</c:v>
                </c:pt>
                <c:pt idx="5">
                  <c:v>107.366829607319</c:v>
                </c:pt>
                <c:pt idx="6">
                  <c:v>122.70494812265</c:v>
                </c:pt>
                <c:pt idx="7">
                  <c:v>138.043066637981</c:v>
                </c:pt>
                <c:pt idx="8">
                  <c:v>153.381185153312</c:v>
                </c:pt>
                <c:pt idx="9">
                  <c:v>168.719303668644</c:v>
                </c:pt>
                <c:pt idx="10">
                  <c:v>184.057422183975</c:v>
                </c:pt>
                <c:pt idx="11">
                  <c:v>199.395540699306</c:v>
                </c:pt>
                <c:pt idx="12">
                  <c:v>214.733659214637</c:v>
                </c:pt>
                <c:pt idx="13">
                  <c:v>230.071777729969</c:v>
                </c:pt>
                <c:pt idx="14">
                  <c:v>245.4098962453</c:v>
                </c:pt>
                <c:pt idx="15">
                  <c:v>260.748014760631</c:v>
                </c:pt>
              </c:numCache>
            </c:numRef>
          </c:val>
        </c:ser>
        <c:gapWidth val="150"/>
        <c:overlap val="30"/>
        <c:axId val="44216979"/>
        <c:axId val="35592137"/>
      </c:barChart>
      <c:catAx>
        <c:axId val="442169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479982964224872"/>
              <c:y val="0.921995736743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92137"/>
        <c:crossesAt val="0"/>
        <c:auto val="1"/>
        <c:lblAlgn val="ctr"/>
        <c:lblOffset val="100"/>
        <c:noMultiLvlLbl val="0"/>
      </c:catAx>
      <c:valAx>
        <c:axId val="35592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PH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810285105249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169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9333711906114"/>
          <c:y val="0.365174527045031"/>
          <c:w val="0.0517698277493848"/>
          <c:h val="0.223221422861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1.99"/>
    <col collapsed="false" customWidth="true" hidden="false" outlineLevel="0" max="4" min="4" style="0" width="12.28"/>
    <col collapsed="false" customWidth="true" hidden="false" outlineLevel="0" max="8" min="8" style="0" width="12.28"/>
    <col collapsed="false" customWidth="true" hidden="false" outlineLevel="0" max="9" min="9" style="0" width="13.7"/>
  </cols>
  <sheetData>
    <row r="3" customFormat="false" ht="15.7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C6" s="3" t="s">
        <v>1</v>
      </c>
      <c r="D6" s="4" t="n">
        <v>6000</v>
      </c>
      <c r="E6" s="5" t="n">
        <f aca="false">D6</f>
        <v>6000</v>
      </c>
      <c r="F6" s="5" t="n">
        <f aca="false">E6</f>
        <v>6000</v>
      </c>
      <c r="G6" s="5" t="n">
        <f aca="false">F6</f>
        <v>6000</v>
      </c>
      <c r="H6" s="5" t="n">
        <f aca="false">G6</f>
        <v>6000</v>
      </c>
      <c r="I6" s="5" t="n">
        <f aca="false">H6</f>
        <v>6000</v>
      </c>
      <c r="J6" s="6"/>
    </row>
    <row r="7" customFormat="false" ht="12.75" hidden="false" customHeight="false" outlineLevel="0" collapsed="false">
      <c r="C7" s="7" t="s">
        <v>2</v>
      </c>
      <c r="D7" s="4" t="n">
        <v>4.22</v>
      </c>
      <c r="E7" s="8" t="n">
        <f aca="false">D7</f>
        <v>4.22</v>
      </c>
      <c r="F7" s="8" t="n">
        <f aca="false">E7</f>
        <v>4.22</v>
      </c>
      <c r="G7" s="8" t="n">
        <f aca="false">F7</f>
        <v>4.22</v>
      </c>
      <c r="H7" s="8" t="n">
        <f aca="false">G7</f>
        <v>4.22</v>
      </c>
      <c r="I7" s="8" t="n">
        <f aca="false">H7</f>
        <v>4.22</v>
      </c>
      <c r="J7" s="6"/>
    </row>
    <row r="8" customFormat="false" ht="15" hidden="false" customHeight="false" outlineLevel="0" collapsed="false">
      <c r="C8" s="3" t="s">
        <v>3</v>
      </c>
      <c r="D8" s="9" t="s">
        <v>4</v>
      </c>
      <c r="E8" s="9" t="s">
        <v>5</v>
      </c>
      <c r="F8" s="9" t="s">
        <v>6</v>
      </c>
      <c r="G8" s="9" t="s">
        <v>7</v>
      </c>
      <c r="H8" s="9" t="s">
        <v>8</v>
      </c>
      <c r="I8" s="9" t="s">
        <v>9</v>
      </c>
      <c r="J8" s="6"/>
    </row>
    <row r="9" customFormat="false" ht="12.75" hidden="false" customHeight="false" outlineLevel="0" collapsed="false">
      <c r="C9" s="3" t="s">
        <v>10</v>
      </c>
      <c r="D9" s="10" t="n">
        <v>2.23</v>
      </c>
      <c r="E9" s="10" t="n">
        <v>1.47</v>
      </c>
      <c r="F9" s="10" t="n">
        <v>1.04</v>
      </c>
      <c r="G9" s="10" t="n">
        <v>0.846</v>
      </c>
      <c r="H9" s="10" t="n">
        <v>0.705</v>
      </c>
      <c r="I9" s="10" t="n">
        <v>0.609</v>
      </c>
      <c r="J9" s="6"/>
    </row>
    <row r="10" customFormat="false" ht="12.75" hidden="false" customHeight="false" outlineLevel="0" collapsed="false">
      <c r="C10" s="3" t="s">
        <v>11</v>
      </c>
      <c r="D10" s="11" t="n">
        <f aca="false">D6/D9</f>
        <v>2690.58295964126</v>
      </c>
      <c r="E10" s="11" t="n">
        <f aca="false">E6/E9</f>
        <v>4081.63265306122</v>
      </c>
      <c r="F10" s="11" t="n">
        <f aca="false">F6/F9</f>
        <v>5769.23076923077</v>
      </c>
      <c r="G10" s="11" t="n">
        <f aca="false">G6/G9</f>
        <v>7092.19858156028</v>
      </c>
      <c r="H10" s="11" t="n">
        <f aca="false">H6/H9</f>
        <v>8510.63829787234</v>
      </c>
      <c r="I10" s="11" t="n">
        <f aca="false">I6/I9</f>
        <v>9852.21674876847</v>
      </c>
      <c r="J10" s="6"/>
    </row>
    <row r="11" customFormat="false" ht="12.75" hidden="false" customHeight="false" outlineLevel="0" collapsed="false">
      <c r="C11" s="7" t="s">
        <v>12</v>
      </c>
      <c r="D11" s="4" t="n">
        <v>26.5</v>
      </c>
      <c r="E11" s="8" t="n">
        <f aca="false">D11</f>
        <v>26.5</v>
      </c>
      <c r="F11" s="8" t="n">
        <f aca="false">E11</f>
        <v>26.5</v>
      </c>
      <c r="G11" s="8" t="n">
        <f aca="false">F11</f>
        <v>26.5</v>
      </c>
      <c r="H11" s="8" t="n">
        <f aca="false">G11</f>
        <v>26.5</v>
      </c>
      <c r="I11" s="8" t="n">
        <f aca="false">H11</f>
        <v>26.5</v>
      </c>
      <c r="J11" s="6"/>
    </row>
    <row r="12" customFormat="false" ht="12.75" hidden="false" customHeight="false" outlineLevel="0" collapsed="false">
      <c r="C12" s="7" t="s">
        <v>13</v>
      </c>
      <c r="D12" s="11" t="n">
        <f aca="false">D11*3.14159265358979</f>
        <v>83.2522053201294</v>
      </c>
      <c r="E12" s="11" t="n">
        <f aca="false">E11*3.14159265358979</f>
        <v>83.2522053201294</v>
      </c>
      <c r="F12" s="11" t="n">
        <f aca="false">F11*3.14159265358979</f>
        <v>83.2522053201294</v>
      </c>
      <c r="G12" s="11" t="n">
        <f aca="false">G11*3.14159265358979</f>
        <v>83.2522053201294</v>
      </c>
      <c r="H12" s="11" t="n">
        <f aca="false">H11*3.14159265358979</f>
        <v>83.2522053201294</v>
      </c>
      <c r="I12" s="11" t="n">
        <f aca="false">I11*3.14159265358979</f>
        <v>83.2522053201294</v>
      </c>
      <c r="J12" s="6"/>
    </row>
    <row r="13" customFormat="false" ht="12.75" hidden="false" customHeight="false" outlineLevel="0" collapsed="false">
      <c r="C13" s="7" t="s">
        <v>14</v>
      </c>
      <c r="D13" s="12" t="n">
        <f aca="false">D10/D7</f>
        <v>637.578900388923</v>
      </c>
      <c r="E13" s="12" t="n">
        <f aca="false">E10/E7</f>
        <v>967.211529161428</v>
      </c>
      <c r="F13" s="12" t="n">
        <f aca="false">F10/F7</f>
        <v>1367.11629602625</v>
      </c>
      <c r="G13" s="12" t="n">
        <f aca="false">G10/G7</f>
        <v>1680.61577762092</v>
      </c>
      <c r="H13" s="12" t="n">
        <f aca="false">H10/H7</f>
        <v>2016.7389331451</v>
      </c>
      <c r="I13" s="12" t="n">
        <f aca="false">I10/I7</f>
        <v>2334.64851866552</v>
      </c>
      <c r="J13" s="6"/>
    </row>
    <row r="14" customFormat="false" ht="12.75" hidden="false" customHeight="false" outlineLevel="0" collapsed="false">
      <c r="C14" s="7" t="s">
        <v>15</v>
      </c>
      <c r="D14" s="12" t="n">
        <f aca="false">D13*D12/12</f>
        <v>4423.32079358008</v>
      </c>
      <c r="E14" s="12" t="n">
        <f aca="false">E13*E12/12</f>
        <v>6710.20773447863</v>
      </c>
      <c r="F14" s="12" t="n">
        <f aca="false">F13*F12/12</f>
        <v>9484.62054777267</v>
      </c>
      <c r="G14" s="12" t="n">
        <f aca="false">G13*G12/12</f>
        <v>11659.5808152288</v>
      </c>
      <c r="H14" s="12" t="n">
        <f aca="false">H13*H12/12</f>
        <v>13991.4969782746</v>
      </c>
      <c r="I14" s="12" t="n">
        <f aca="false">I13*I12/12</f>
        <v>16197.0531521898</v>
      </c>
      <c r="J14" s="6"/>
    </row>
    <row r="15" customFormat="false" ht="12.75" hidden="false" customHeight="false" outlineLevel="0" collapsed="false">
      <c r="C15" s="3" t="s">
        <v>16</v>
      </c>
      <c r="D15" s="13" t="n">
        <f aca="false">(D14*60)/5280</f>
        <v>50.2650090179555</v>
      </c>
      <c r="E15" s="13" t="n">
        <f aca="false">(E14*60)/5280</f>
        <v>76.2523606190753</v>
      </c>
      <c r="F15" s="13" t="n">
        <f aca="false">(F14*60)/5280</f>
        <v>107.779778951962</v>
      </c>
      <c r="G15" s="13" t="n">
        <f aca="false">(G14*60)/5280</f>
        <v>132.495236536691</v>
      </c>
      <c r="H15" s="13" t="n">
        <f aca="false">(H14*60)/5280</f>
        <v>158.994283844029</v>
      </c>
      <c r="I15" s="13" t="n">
        <f aca="false">(I14*60)/5280</f>
        <v>184.057422183975</v>
      </c>
      <c r="J15" s="6"/>
    </row>
    <row r="16" customFormat="false" ht="12.75" hidden="false" customHeight="false" outlineLevel="0" collapsed="false">
      <c r="C16" s="3" t="s">
        <v>17</v>
      </c>
      <c r="D16" s="14"/>
      <c r="E16" s="13" t="n">
        <f aca="false">E15-D15</f>
        <v>25.9873516011198</v>
      </c>
      <c r="F16" s="13" t="n">
        <f aca="false">F15-E15</f>
        <v>31.5274183328869</v>
      </c>
      <c r="G16" s="13" t="n">
        <f aca="false">G15-F15</f>
        <v>24.7154575847289</v>
      </c>
      <c r="H16" s="13" t="n">
        <f aca="false">H15-G15</f>
        <v>26.4990473073383</v>
      </c>
      <c r="I16" s="13" t="n">
        <f aca="false">I15-H15</f>
        <v>25.0631383399455</v>
      </c>
      <c r="J16" s="6"/>
    </row>
    <row r="17" customFormat="false" ht="12.75" hidden="false" customHeight="false" outlineLevel="0" collapsed="false">
      <c r="C17" s="3" t="s">
        <v>18</v>
      </c>
      <c r="D17" s="14"/>
      <c r="E17" s="13" t="n">
        <f aca="false">(E6/E15)*D15</f>
        <v>3955.15695067265</v>
      </c>
      <c r="F17" s="13" t="n">
        <f aca="false">(F6/F15)*E15</f>
        <v>4244.89795918367</v>
      </c>
      <c r="G17" s="13" t="n">
        <f aca="false">(G6/G15)*F15</f>
        <v>4880.76923076923</v>
      </c>
      <c r="H17" s="13" t="n">
        <f aca="false">(H6/H15)*G15</f>
        <v>5000</v>
      </c>
      <c r="I17" s="13" t="n">
        <f aca="false">(I6/I15)*H15</f>
        <v>5182.97872340426</v>
      </c>
      <c r="J17" s="6"/>
    </row>
    <row r="18" customFormat="false" ht="12.75" hidden="false" customHeight="false" outlineLevel="0" collapsed="false">
      <c r="C18" s="3" t="s">
        <v>19</v>
      </c>
      <c r="D18" s="2"/>
      <c r="E18" s="15" t="n">
        <f aca="false">(D9-E9)/D9</f>
        <v>0.340807174887892</v>
      </c>
      <c r="F18" s="15" t="n">
        <f aca="false">(E9-F9)/E9</f>
        <v>0.292517006802721</v>
      </c>
      <c r="G18" s="15" t="n">
        <f aca="false">(F9-G9)/F9</f>
        <v>0.186538461538462</v>
      </c>
      <c r="H18" s="15" t="n">
        <f aca="false">(G9-H9)/G9</f>
        <v>0.166666666666667</v>
      </c>
      <c r="I18" s="15" t="n">
        <f aca="false">(H9-I9)/H9</f>
        <v>0.136170212765957</v>
      </c>
      <c r="J18" s="6"/>
    </row>
    <row r="19" customFormat="false" ht="12.75" hidden="false" customHeight="false" outlineLevel="0" collapsed="false">
      <c r="C19" s="16" t="s">
        <v>20</v>
      </c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C20" s="17" t="s">
        <v>21</v>
      </c>
      <c r="D20" s="18" t="s">
        <v>4</v>
      </c>
      <c r="E20" s="18" t="s">
        <v>5</v>
      </c>
      <c r="F20" s="18" t="s">
        <v>6</v>
      </c>
      <c r="G20" s="18" t="s">
        <v>7</v>
      </c>
      <c r="H20" s="18" t="s">
        <v>8</v>
      </c>
      <c r="I20" s="18" t="s">
        <v>9</v>
      </c>
      <c r="J20" s="19" t="s">
        <v>22</v>
      </c>
    </row>
    <row r="21" customFormat="false" ht="12.75" hidden="false" customHeight="false" outlineLevel="0" collapsed="false">
      <c r="C21" s="20" t="n">
        <v>1000</v>
      </c>
      <c r="D21" s="21" t="n">
        <f aca="false">(((($C21/D$9)/D$7)*$J21/12)*60)/5280</f>
        <v>8.37750150299258</v>
      </c>
      <c r="E21" s="21" t="n">
        <f aca="false">(((($C21/E$9)/E$7)*$J21/12)*60)/5280</f>
        <v>12.7087267698459</v>
      </c>
      <c r="F21" s="21" t="n">
        <f aca="false">(((($C21/F$9)/F$7)*$J21/12)*60)/5280</f>
        <v>17.9632964919937</v>
      </c>
      <c r="G21" s="21" t="n">
        <f aca="false">(((($C21/G$9)/G$7)*$J21/12)*60)/5280</f>
        <v>22.0825394227819</v>
      </c>
      <c r="H21" s="21" t="n">
        <f aca="false">(((($C21/H$9)/H$7)*$J21/12)*60)/5280</f>
        <v>26.4990473073382</v>
      </c>
      <c r="I21" s="21" t="n">
        <f aca="false">(((($C21/I$9)/I$7)*$J21/12)*60)/5280</f>
        <v>30.6762370306625</v>
      </c>
      <c r="J21" s="22" t="n">
        <f aca="false">D12</f>
        <v>83.2522053201294</v>
      </c>
    </row>
    <row r="22" customFormat="false" ht="12.75" hidden="false" customHeight="false" outlineLevel="0" collapsed="false">
      <c r="C22" s="20" t="n">
        <v>1500</v>
      </c>
      <c r="D22" s="21" t="n">
        <f aca="false">(((($C22/D$9)/D$7)*$J22/12)*60)/5280</f>
        <v>12.5662522544889</v>
      </c>
      <c r="E22" s="21" t="n">
        <f aca="false">(((($C22/E$9)/E$7)*$J22/12)*60)/5280</f>
        <v>19.0630901547688</v>
      </c>
      <c r="F22" s="21" t="n">
        <f aca="false">(((($C22/F$9)/F$7)*$J22/12)*60)/5280</f>
        <v>26.9449447379906</v>
      </c>
      <c r="G22" s="21" t="n">
        <f aca="false">(((($C22/G$9)/G$7)*$J22/12)*60)/5280</f>
        <v>33.1238091341728</v>
      </c>
      <c r="H22" s="21" t="n">
        <f aca="false">(((($C22/H$9)/H$7)*$J22/12)*60)/5280</f>
        <v>39.7485709610074</v>
      </c>
      <c r="I22" s="21" t="n">
        <f aca="false">(((($C22/I$9)/I$7)*$J22/12)*60)/5280</f>
        <v>46.0143555459937</v>
      </c>
      <c r="J22" s="22" t="n">
        <f aca="false">J21</f>
        <v>83.2522053201294</v>
      </c>
    </row>
    <row r="23" customFormat="false" ht="12.75" hidden="false" customHeight="false" outlineLevel="0" collapsed="false">
      <c r="C23" s="20" t="n">
        <v>2000</v>
      </c>
      <c r="D23" s="21" t="n">
        <f aca="false">(((($C23/D$9)/D$7)*$J23/12)*60)/5280</f>
        <v>16.7550030059852</v>
      </c>
      <c r="E23" s="21" t="n">
        <f aca="false">(((($C23/E$9)/E$7)*$J23/12)*60)/5280</f>
        <v>25.4174535396918</v>
      </c>
      <c r="F23" s="21" t="n">
        <f aca="false">(((($C23/F$9)/F$7)*$J23/12)*60)/5280</f>
        <v>35.9265929839874</v>
      </c>
      <c r="G23" s="21" t="n">
        <f aca="false">(((($C23/G$9)/G$7)*$J23/12)*60)/5280</f>
        <v>44.1650788455637</v>
      </c>
      <c r="H23" s="21" t="n">
        <f aca="false">(((($C23/H$9)/H$7)*$J23/12)*60)/5280</f>
        <v>52.9980946146765</v>
      </c>
      <c r="I23" s="21" t="n">
        <f aca="false">(((($C23/I$9)/I$7)*$J23/12)*60)/5280</f>
        <v>61.352474061325</v>
      </c>
      <c r="J23" s="22" t="n">
        <f aca="false">J22</f>
        <v>83.2522053201294</v>
      </c>
    </row>
    <row r="24" customFormat="false" ht="12.75" hidden="false" customHeight="false" outlineLevel="0" collapsed="false">
      <c r="C24" s="20" t="n">
        <v>2500</v>
      </c>
      <c r="D24" s="21" t="n">
        <f aca="false">(((($C24/D$9)/D$7)*$J24/12)*60)/5280</f>
        <v>20.9437537574815</v>
      </c>
      <c r="E24" s="21" t="n">
        <f aca="false">(((($C24/E$9)/E$7)*$J24/12)*60)/5280</f>
        <v>31.7718169246147</v>
      </c>
      <c r="F24" s="21" t="n">
        <f aca="false">(((($C24/F$9)/F$7)*$J24/12)*60)/5280</f>
        <v>44.9082412299843</v>
      </c>
      <c r="G24" s="21" t="n">
        <f aca="false">(((($C24/G$9)/G$7)*$J24/12)*60)/5280</f>
        <v>55.2063485569547</v>
      </c>
      <c r="H24" s="21" t="n">
        <f aca="false">(((($C24/H$9)/H$7)*$J24/12)*60)/5280</f>
        <v>66.2476182683456</v>
      </c>
      <c r="I24" s="21" t="n">
        <f aca="false">(((($C24/I$9)/I$7)*$J24/12)*60)/5280</f>
        <v>76.6905925766562</v>
      </c>
      <c r="J24" s="22" t="n">
        <f aca="false">J23</f>
        <v>83.2522053201294</v>
      </c>
    </row>
    <row r="25" customFormat="false" ht="12.75" hidden="false" customHeight="false" outlineLevel="0" collapsed="false">
      <c r="C25" s="20" t="n">
        <v>3000</v>
      </c>
      <c r="D25" s="21" t="n">
        <f aca="false">(((($C25/D$9)/D$7)*$J25/12)*60)/5280</f>
        <v>25.1325045089777</v>
      </c>
      <c r="E25" s="21" t="n">
        <f aca="false">(((($C25/E$9)/E$7)*$J25/12)*60)/5280</f>
        <v>38.1261803095377</v>
      </c>
      <c r="F25" s="21" t="n">
        <f aca="false">(((($C25/F$9)/F$7)*$J25/12)*60)/5280</f>
        <v>53.8898894759811</v>
      </c>
      <c r="G25" s="21" t="n">
        <f aca="false">(((($C25/G$9)/G$7)*$J25/12)*60)/5280</f>
        <v>66.2476182683456</v>
      </c>
      <c r="H25" s="21" t="n">
        <f aca="false">(((($C25/H$9)/H$7)*$J25/12)*60)/5280</f>
        <v>79.4971419220147</v>
      </c>
      <c r="I25" s="21" t="n">
        <f aca="false">(((($C25/I$9)/I$7)*$J25/12)*60)/5280</f>
        <v>92.0287110919875</v>
      </c>
      <c r="J25" s="22" t="n">
        <f aca="false">J24</f>
        <v>83.2522053201294</v>
      </c>
    </row>
    <row r="26" customFormat="false" ht="12.75" hidden="false" customHeight="false" outlineLevel="0" collapsed="false">
      <c r="C26" s="20" t="n">
        <v>3500</v>
      </c>
      <c r="D26" s="21" t="n">
        <f aca="false">(((($C26/D$9)/D$7)*$J26/12)*60)/5280</f>
        <v>29.321255260474</v>
      </c>
      <c r="E26" s="21" t="n">
        <f aca="false">(((($C26/E$9)/E$7)*$J26/12)*60)/5280</f>
        <v>44.4805436944606</v>
      </c>
      <c r="F26" s="21" t="n">
        <f aca="false">(((($C26/F$9)/F$7)*$J26/12)*60)/5280</f>
        <v>62.871537721978</v>
      </c>
      <c r="G26" s="21" t="n">
        <f aca="false">(((($C26/G$9)/G$7)*$J26/12)*60)/5280</f>
        <v>77.2888879797365</v>
      </c>
      <c r="H26" s="21" t="n">
        <f aca="false">(((($C26/H$9)/H$7)*$J26/12)*60)/5280</f>
        <v>92.7466655756838</v>
      </c>
      <c r="I26" s="21" t="n">
        <f aca="false">(((($C26/I$9)/I$7)*$J26/12)*60)/5280</f>
        <v>107.366829607319</v>
      </c>
      <c r="J26" s="22" t="n">
        <f aca="false">J25</f>
        <v>83.2522053201294</v>
      </c>
    </row>
    <row r="27" customFormat="false" ht="12.75" hidden="false" customHeight="false" outlineLevel="0" collapsed="false">
      <c r="C27" s="20" t="n">
        <v>4000</v>
      </c>
      <c r="D27" s="21" t="n">
        <f aca="false">(((($C27/D$9)/D$7)*$J27/12)*60)/5280</f>
        <v>33.5100060119703</v>
      </c>
      <c r="E27" s="21" t="n">
        <f aca="false">(((($C27/E$9)/E$7)*$J27/12)*60)/5280</f>
        <v>50.8349070793835</v>
      </c>
      <c r="F27" s="21" t="n">
        <f aca="false">(((($C27/F$9)/F$7)*$J27/12)*60)/5280</f>
        <v>71.8531859679748</v>
      </c>
      <c r="G27" s="21" t="n">
        <f aca="false">(((($C27/G$9)/G$7)*$J27/12)*60)/5280</f>
        <v>88.3301576911274</v>
      </c>
      <c r="H27" s="21" t="n">
        <f aca="false">(((($C27/H$9)/H$7)*$J27/12)*60)/5280</f>
        <v>105.996189229353</v>
      </c>
      <c r="I27" s="21" t="n">
        <f aca="false">(((($C27/I$9)/I$7)*$J27/12)*60)/5280</f>
        <v>122.70494812265</v>
      </c>
      <c r="J27" s="22" t="n">
        <f aca="false">J26</f>
        <v>83.2522053201294</v>
      </c>
    </row>
    <row r="28" customFormat="false" ht="12.75" hidden="false" customHeight="false" outlineLevel="0" collapsed="false">
      <c r="C28" s="20" t="n">
        <v>4500</v>
      </c>
      <c r="D28" s="21" t="n">
        <f aca="false">(((($C28/D$9)/D$7)*$J28/12)*60)/5280</f>
        <v>37.6987567634666</v>
      </c>
      <c r="E28" s="21" t="n">
        <f aca="false">(((($C28/E$9)/E$7)*$J28/12)*60)/5280</f>
        <v>57.1892704643065</v>
      </c>
      <c r="F28" s="21" t="n">
        <f aca="false">(((($C28/F$9)/F$7)*$J28/12)*60)/5280</f>
        <v>80.8348342139717</v>
      </c>
      <c r="G28" s="21" t="n">
        <f aca="false">(((($C28/G$9)/G$7)*$J28/12)*60)/5280</f>
        <v>99.3714274025184</v>
      </c>
      <c r="H28" s="21" t="n">
        <f aca="false">(((($C28/H$9)/H$7)*$J28/12)*60)/5280</f>
        <v>119.245712883022</v>
      </c>
      <c r="I28" s="21" t="n">
        <f aca="false">(((($C28/I$9)/I$7)*$J28/12)*60)/5280</f>
        <v>138.043066637981</v>
      </c>
      <c r="J28" s="22" t="n">
        <f aca="false">J27</f>
        <v>83.2522053201294</v>
      </c>
    </row>
    <row r="29" customFormat="false" ht="12.75" hidden="false" customHeight="false" outlineLevel="0" collapsed="false">
      <c r="C29" s="20" t="n">
        <v>5000</v>
      </c>
      <c r="D29" s="21" t="n">
        <f aca="false">(((($C29/D$9)/D$7)*$J29/12)*60)/5280</f>
        <v>41.8875075149629</v>
      </c>
      <c r="E29" s="21" t="n">
        <f aca="false">(((($C29/E$9)/E$7)*$J29/12)*60)/5280</f>
        <v>63.5436338492294</v>
      </c>
      <c r="F29" s="21" t="n">
        <f aca="false">(((($C29/F$9)/F$7)*$J29/12)*60)/5280</f>
        <v>89.8164824599685</v>
      </c>
      <c r="G29" s="21" t="n">
        <f aca="false">(((($C29/G$9)/G$7)*$J29/12)*60)/5280</f>
        <v>110.412697113909</v>
      </c>
      <c r="H29" s="21" t="n">
        <f aca="false">(((($C29/H$9)/H$7)*$J29/12)*60)/5280</f>
        <v>132.495236536691</v>
      </c>
      <c r="I29" s="21" t="n">
        <f aca="false">(((($C29/I$9)/I$7)*$J29/12)*60)/5280</f>
        <v>153.381185153312</v>
      </c>
      <c r="J29" s="22" t="n">
        <f aca="false">J28</f>
        <v>83.2522053201294</v>
      </c>
    </row>
    <row r="30" customFormat="false" ht="12.75" hidden="false" customHeight="false" outlineLevel="0" collapsed="false">
      <c r="C30" s="20" t="n">
        <v>5500</v>
      </c>
      <c r="D30" s="21" t="n">
        <f aca="false">(((($C30/D$9)/D$7)*$J30/12)*60)/5280</f>
        <v>46.0762582664592</v>
      </c>
      <c r="E30" s="21" t="n">
        <f aca="false">(((($C30/E$9)/E$7)*$J30/12)*60)/5280</f>
        <v>69.8979972341524</v>
      </c>
      <c r="F30" s="21" t="n">
        <f aca="false">(((($C30/F$9)/F$7)*$J30/12)*60)/5280</f>
        <v>98.7981307059654</v>
      </c>
      <c r="G30" s="21" t="n">
        <f aca="false">(((($C30/G$9)/G$7)*$J30/12)*60)/5280</f>
        <v>121.4539668253</v>
      </c>
      <c r="H30" s="21" t="n">
        <f aca="false">(((($C30/H$9)/H$7)*$J30/12)*60)/5280</f>
        <v>145.74476019036</v>
      </c>
      <c r="I30" s="21" t="n">
        <f aca="false">(((($C30/I$9)/I$7)*$J30/12)*60)/5280</f>
        <v>168.719303668644</v>
      </c>
      <c r="J30" s="22" t="n">
        <f aca="false">J29</f>
        <v>83.2522053201294</v>
      </c>
    </row>
    <row r="31" customFormat="false" ht="12.75" hidden="false" customHeight="false" outlineLevel="0" collapsed="false">
      <c r="C31" s="20" t="n">
        <v>6000</v>
      </c>
      <c r="D31" s="21" t="n">
        <f aca="false">(((($C31/D$9)/D$7)*$J31/12)*60)/5280</f>
        <v>50.2650090179555</v>
      </c>
      <c r="E31" s="21" t="n">
        <f aca="false">(((($C31/E$9)/E$7)*$J31/12)*60)/5280</f>
        <v>76.2523606190753</v>
      </c>
      <c r="F31" s="21" t="n">
        <f aca="false">(((($C31/F$9)/F$7)*$J31/12)*60)/5280</f>
        <v>107.779778951962</v>
      </c>
      <c r="G31" s="21" t="n">
        <f aca="false">(((($C31/G$9)/G$7)*$J31/12)*60)/5280</f>
        <v>132.495236536691</v>
      </c>
      <c r="H31" s="21" t="n">
        <f aca="false">(((($C31/H$9)/H$7)*$J31/12)*60)/5280</f>
        <v>158.994283844029</v>
      </c>
      <c r="I31" s="21" t="n">
        <f aca="false">(((($C31/I$9)/I$7)*$J31/12)*60)/5280</f>
        <v>184.057422183975</v>
      </c>
      <c r="J31" s="22" t="n">
        <f aca="false">J30</f>
        <v>83.2522053201294</v>
      </c>
    </row>
    <row r="32" customFormat="false" ht="12.75" hidden="false" customHeight="false" outlineLevel="0" collapsed="false">
      <c r="C32" s="20" t="n">
        <v>6500</v>
      </c>
      <c r="D32" s="21" t="n">
        <f aca="false">(((($C32/D$9)/D$7)*$J32/12)*60)/5280</f>
        <v>54.4537597694518</v>
      </c>
      <c r="E32" s="21" t="n">
        <f aca="false">(((($C32/E$9)/E$7)*$J32/12)*60)/5280</f>
        <v>82.6067240039983</v>
      </c>
      <c r="F32" s="21" t="n">
        <f aca="false">(((($C32/F$9)/F$7)*$J32/12)*60)/5280</f>
        <v>116.761427197959</v>
      </c>
      <c r="G32" s="21" t="n">
        <f aca="false">(((($C32/G$9)/G$7)*$J32/12)*60)/5280</f>
        <v>143.536506248082</v>
      </c>
      <c r="H32" s="21" t="n">
        <f aca="false">(((($C32/H$9)/H$7)*$J32/12)*60)/5280</f>
        <v>172.243807497698</v>
      </c>
      <c r="I32" s="21" t="n">
        <f aca="false">(((($C32/I$9)/I$7)*$J32/12)*60)/5280</f>
        <v>199.395540699306</v>
      </c>
      <c r="J32" s="22" t="n">
        <f aca="false">J31</f>
        <v>83.2522053201294</v>
      </c>
    </row>
    <row r="33" customFormat="false" ht="12.75" hidden="false" customHeight="false" outlineLevel="0" collapsed="false">
      <c r="C33" s="20" t="n">
        <v>7000</v>
      </c>
      <c r="D33" s="21" t="n">
        <f aca="false">(((($C33/D$9)/D$7)*$J33/12)*60)/5280</f>
        <v>58.6425105209481</v>
      </c>
      <c r="E33" s="21" t="n">
        <f aca="false">(((($C33/E$9)/E$7)*$J33/12)*60)/5280</f>
        <v>88.9610873889212</v>
      </c>
      <c r="F33" s="21" t="n">
        <f aca="false">(((($C33/F$9)/F$7)*$J33/12)*60)/5280</f>
        <v>125.743075443956</v>
      </c>
      <c r="G33" s="21" t="n">
        <f aca="false">(((($C33/G$9)/G$7)*$J33/12)*60)/5280</f>
        <v>154.577775959473</v>
      </c>
      <c r="H33" s="21" t="n">
        <f aca="false">(((($C33/H$9)/H$7)*$J33/12)*60)/5280</f>
        <v>185.493331151368</v>
      </c>
      <c r="I33" s="21" t="n">
        <f aca="false">(((($C33/I$9)/I$7)*$J33/12)*60)/5280</f>
        <v>214.733659214637</v>
      </c>
      <c r="J33" s="22" t="n">
        <f aca="false">J32</f>
        <v>83.2522053201294</v>
      </c>
    </row>
    <row r="34" customFormat="false" ht="12.75" hidden="false" customHeight="false" outlineLevel="0" collapsed="false">
      <c r="C34" s="20" t="n">
        <v>7500</v>
      </c>
      <c r="D34" s="21" t="n">
        <f aca="false">(((($C34/D$9)/D$7)*$J34/12)*60)/5280</f>
        <v>62.8312612724444</v>
      </c>
      <c r="E34" s="21" t="n">
        <f aca="false">(((($C34/E$9)/E$7)*$J34/12)*60)/5280</f>
        <v>95.3154507738442</v>
      </c>
      <c r="F34" s="21" t="n">
        <f aca="false">(((($C34/F$9)/F$7)*$J34/12)*60)/5280</f>
        <v>134.724723689953</v>
      </c>
      <c r="G34" s="21" t="n">
        <f aca="false">(((($C34/G$9)/G$7)*$J34/12)*60)/5280</f>
        <v>165.619045670864</v>
      </c>
      <c r="H34" s="21" t="n">
        <f aca="false">(((($C34/H$9)/H$7)*$J34/12)*60)/5280</f>
        <v>198.742854805037</v>
      </c>
      <c r="I34" s="21" t="n">
        <f aca="false">(((($C34/I$9)/I$7)*$J34/12)*60)/5280</f>
        <v>230.071777729969</v>
      </c>
      <c r="J34" s="22" t="n">
        <f aca="false">J33</f>
        <v>83.2522053201294</v>
      </c>
    </row>
    <row r="35" customFormat="false" ht="12.75" hidden="false" customHeight="false" outlineLevel="0" collapsed="false">
      <c r="C35" s="20" t="n">
        <v>8000</v>
      </c>
      <c r="D35" s="21" t="n">
        <f aca="false">(((($C35/D$9)/D$7)*$J35/12)*60)/5280</f>
        <v>67.0200120239406</v>
      </c>
      <c r="E35" s="21" t="n">
        <f aca="false">(((($C35/E$9)/E$7)*$J35/12)*60)/5280</f>
        <v>101.669814158767</v>
      </c>
      <c r="F35" s="21" t="n">
        <f aca="false">(((($C35/F$9)/F$7)*$J35/12)*60)/5280</f>
        <v>143.70637193595</v>
      </c>
      <c r="G35" s="21" t="n">
        <f aca="false">(((($C35/G$9)/G$7)*$J35/12)*60)/5280</f>
        <v>176.660315382255</v>
      </c>
      <c r="H35" s="21" t="n">
        <f aca="false">(((($C35/H$9)/H$7)*$J35/12)*60)/5280</f>
        <v>211.992378458706</v>
      </c>
      <c r="I35" s="21" t="n">
        <f aca="false">(((($C35/I$9)/I$7)*$J35/12)*60)/5280</f>
        <v>245.4098962453</v>
      </c>
      <c r="J35" s="22" t="n">
        <f aca="false">J34</f>
        <v>83.2522053201294</v>
      </c>
    </row>
    <row r="36" customFormat="false" ht="12.75" hidden="false" customHeight="false" outlineLevel="0" collapsed="false">
      <c r="C36" s="20" t="n">
        <v>8500</v>
      </c>
      <c r="D36" s="21" t="n">
        <f aca="false">(((($C36/D$9)/D$7)*$J36/12)*60)/5280</f>
        <v>71.2087627754369</v>
      </c>
      <c r="E36" s="21" t="n">
        <f aca="false">(((($C36/E$9)/E$7)*$J36/12)*60)/5280</f>
        <v>108.02417754369</v>
      </c>
      <c r="F36" s="21" t="n">
        <f aca="false">(((($C36/F$9)/F$7)*$J36/12)*60)/5280</f>
        <v>152.688020181946</v>
      </c>
      <c r="G36" s="21" t="n">
        <f aca="false">(((($C36/G$9)/G$7)*$J36/12)*60)/5280</f>
        <v>187.701585093646</v>
      </c>
      <c r="H36" s="21" t="n">
        <f aca="false">(((($C36/H$9)/H$7)*$J36/12)*60)/5280</f>
        <v>225.241902112375</v>
      </c>
      <c r="I36" s="21" t="n">
        <f aca="false">(((($C36/I$9)/I$7)*$J36/12)*60)/5280</f>
        <v>260.748014760631</v>
      </c>
      <c r="J36" s="22" t="n">
        <f aca="false">J35</f>
        <v>83.2522053201294</v>
      </c>
    </row>
    <row r="38" customFormat="false" ht="15" hidden="false" customHeight="false" outlineLevel="0" collapsed="false">
      <c r="C38" s="23" t="s">
        <v>23</v>
      </c>
      <c r="D38" s="23"/>
      <c r="E38" s="23"/>
      <c r="F38" s="23"/>
      <c r="G38" s="23"/>
      <c r="H38" s="23"/>
      <c r="I38" s="23"/>
      <c r="J38" s="23"/>
    </row>
    <row r="40" customFormat="false" ht="12.75" hidden="false" customHeight="false" outlineLevel="0" collapsed="false">
      <c r="C40" s="24" t="s">
        <v>24</v>
      </c>
    </row>
    <row r="41" customFormat="false" ht="12.75" hidden="false" customHeight="false" outlineLevel="0" collapsed="false">
      <c r="C41" s="24" t="s">
        <v>25</v>
      </c>
    </row>
    <row r="42" customFormat="false" ht="12.75" hidden="false" customHeight="false" outlineLevel="0" collapsed="false">
      <c r="C42" s="25" t="n">
        <v>36129</v>
      </c>
    </row>
  </sheetData>
  <mergeCells count="3">
    <mergeCell ref="C3:J3"/>
    <mergeCell ref="C19:J19"/>
    <mergeCell ref="C38:J38"/>
  </mergeCells>
  <printOptions headings="false" gridLines="false" gridLinesSet="true" horizontalCentered="false" verticalCentered="false"/>
  <pageMargins left="0.609722222222222" right="0.279861111111111" top="0.990277777777778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3T16:07:23Z</dcterms:created>
  <dc:creator>JEFF</dc:creator>
  <dc:description/>
  <dc:language>en-US</dc:language>
  <cp:lastModifiedBy>MDAILEY</cp:lastModifiedBy>
  <cp:lastPrinted>1998-12-03T13:47:21Z</cp:lastPrinted>
  <dcterms:modified xsi:type="dcterms:W3CDTF">2007-05-20T15:19:08Z</dcterms:modified>
  <cp:revision>0</cp:revision>
  <dc:subject/>
  <dc:title/>
</cp:coreProperties>
</file>